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2" sheetId="1" state="visible" r:id="rId2"/>
    <sheet name="Z8_2" sheetId="2" state="hidden" r:id="rId3"/>
  </sheets>
  <definedNames>
    <definedName function="false" hidden="false" localSheetId="0" name="_xlnm.Print_Area" vbProcedure="false">8_2!$A$1:$Q$40</definedName>
    <definedName function="false" hidden="false" name="Z8_2" vbProcedure="false">Z8_2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Таблиця 8.2</t>
  </si>
  <si>
    <t xml:space="preserve">Якість розгляду адміністративних справ окружними адміністративними судами</t>
  </si>
  <si>
    <t xml:space="preserve">Скасовано та змінено апеляційними адміністративними судами постанов окружних адміністративних судів</t>
  </si>
  <si>
    <t xml:space="preserve">№ з/п</t>
  </si>
  <si>
    <t xml:space="preserve">Область
(регіон)</t>
  </si>
  <si>
    <t xml:space="preserve">Розглянуто справ окружними адміністративними судами з прийняттям постанови</t>
  </si>
  <si>
    <t xml:space="preserve">Усього скасовано постанов суду</t>
  </si>
  <si>
    <t xml:space="preserve">Усього змінено постанов суду</t>
  </si>
  <si>
    <t xml:space="preserve">УСЬОГО скасовано та змінено постанов суду</t>
  </si>
  <si>
    <t xml:space="preserve">I півріччя 2012</t>
  </si>
  <si>
    <t xml:space="preserve">I півріччя 2013</t>
  </si>
  <si>
    <t xml:space="preserve">абс.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від числа справ, розглянутих місцевими судами з прийняттям постанови</t>
  </si>
  <si>
    <t xml:space="preserve">kobl</t>
  </si>
  <si>
    <t xml:space="preserve">kr</t>
  </si>
  <si>
    <t xml:space="preserve">F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4.85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2" width="7.56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2" width="6.7"/>
    <col collapsed="false" customWidth="false" hidden="false" outlineLevel="0" max="13" min="13" style="1" width="9.14"/>
    <col collapsed="false" customWidth="true" hidden="false" outlineLevel="0" max="14" min="14" style="1" width="6.99"/>
    <col collapsed="false" customWidth="true" hidden="false" outlineLevel="0" max="15" min="15" style="1" width="8.41"/>
    <col collapsed="false" customWidth="true" hidden="false" outlineLevel="0" max="16" min="16" style="1" width="6.85"/>
    <col collapsed="false" customWidth="true" hidden="false" outlineLevel="0" max="17" min="17" style="1" width="8.41"/>
    <col collapsed="false" customWidth="true" hidden="false" outlineLevel="0" max="18" min="18" style="1" width="5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P1" s="3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5"/>
    </row>
    <row r="5" customFormat="false" ht="58.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 t="s">
        <v>6</v>
      </c>
      <c r="G5" s="9"/>
      <c r="H5" s="9"/>
      <c r="I5" s="9"/>
      <c r="J5" s="9" t="s">
        <v>7</v>
      </c>
      <c r="K5" s="9"/>
      <c r="L5" s="9"/>
      <c r="M5" s="9"/>
      <c r="N5" s="9" t="s">
        <v>8</v>
      </c>
      <c r="O5" s="9"/>
      <c r="P5" s="9"/>
      <c r="Q5" s="9"/>
      <c r="R5" s="5"/>
      <c r="S5" s="5"/>
      <c r="T5" s="5"/>
    </row>
    <row r="6" customFormat="false" ht="12.75" hidden="false" customHeight="true" outlineLevel="0" collapsed="false">
      <c r="B6" s="7"/>
      <c r="C6" s="8"/>
      <c r="D6" s="10" t="s">
        <v>9</v>
      </c>
      <c r="E6" s="10" t="s">
        <v>10</v>
      </c>
      <c r="F6" s="10" t="s">
        <v>9</v>
      </c>
      <c r="G6" s="10"/>
      <c r="H6" s="10" t="s">
        <v>10</v>
      </c>
      <c r="I6" s="10"/>
      <c r="J6" s="10" t="s">
        <v>9</v>
      </c>
      <c r="K6" s="10"/>
      <c r="L6" s="10" t="s">
        <v>10</v>
      </c>
      <c r="M6" s="10"/>
      <c r="N6" s="10" t="s">
        <v>9</v>
      </c>
      <c r="O6" s="10"/>
      <c r="P6" s="10" t="s">
        <v>10</v>
      </c>
      <c r="Q6" s="10"/>
      <c r="R6" s="5"/>
      <c r="S6" s="5"/>
      <c r="T6" s="5"/>
    </row>
    <row r="7" customFormat="false" ht="21" hidden="false" customHeight="true" outlineLevel="0" collapsed="false">
      <c r="B7" s="7"/>
      <c r="C7" s="8"/>
      <c r="D7" s="10"/>
      <c r="E7" s="10"/>
      <c r="F7" s="10" t="s">
        <v>11</v>
      </c>
      <c r="G7" s="11" t="s">
        <v>12</v>
      </c>
      <c r="H7" s="10" t="s">
        <v>11</v>
      </c>
      <c r="I7" s="11" t="s">
        <v>12</v>
      </c>
      <c r="J7" s="8" t="s">
        <v>11</v>
      </c>
      <c r="K7" s="11" t="s">
        <v>12</v>
      </c>
      <c r="L7" s="8" t="s">
        <v>11</v>
      </c>
      <c r="M7" s="11" t="s">
        <v>12</v>
      </c>
      <c r="N7" s="12" t="s">
        <v>11</v>
      </c>
      <c r="O7" s="11" t="s">
        <v>12</v>
      </c>
      <c r="P7" s="10" t="s">
        <v>11</v>
      </c>
      <c r="Q7" s="11" t="s">
        <v>12</v>
      </c>
      <c r="R7" s="5"/>
      <c r="S7" s="5"/>
      <c r="T7" s="5"/>
    </row>
    <row r="8" customFormat="false" ht="12" hidden="false" customHeight="true" outlineLevel="0" collapsed="false">
      <c r="B8" s="13" t="s">
        <v>13</v>
      </c>
      <c r="C8" s="13" t="s">
        <v>14</v>
      </c>
      <c r="D8" s="13" t="n">
        <v>1</v>
      </c>
      <c r="E8" s="13" t="n">
        <v>2</v>
      </c>
      <c r="F8" s="13" t="n">
        <v>3</v>
      </c>
      <c r="G8" s="14" t="n">
        <v>4</v>
      </c>
      <c r="H8" s="13" t="n">
        <v>5</v>
      </c>
      <c r="I8" s="14" t="n">
        <v>6</v>
      </c>
      <c r="J8" s="13" t="n">
        <v>7</v>
      </c>
      <c r="K8" s="14" t="n">
        <v>8</v>
      </c>
      <c r="L8" s="13" t="n">
        <v>9</v>
      </c>
      <c r="M8" s="14" t="n">
        <v>10</v>
      </c>
      <c r="N8" s="15" t="n">
        <v>11</v>
      </c>
      <c r="O8" s="14" t="n">
        <v>12</v>
      </c>
      <c r="P8" s="13" t="n">
        <v>13</v>
      </c>
      <c r="Q8" s="14" t="n">
        <v>14</v>
      </c>
      <c r="R8" s="5"/>
      <c r="S8" s="5"/>
      <c r="T8" s="5"/>
    </row>
    <row r="9" customFormat="false" ht="12" hidden="false" customHeight="true" outlineLevel="0" collapsed="false">
      <c r="B9" s="16" t="n">
        <v>1</v>
      </c>
      <c r="C9" s="17" t="s">
        <v>15</v>
      </c>
      <c r="D9" s="18" t="n">
        <v>5953</v>
      </c>
      <c r="E9" s="18" t="n">
        <f aca="false">Z8_2!C2</f>
        <v>5062</v>
      </c>
      <c r="F9" s="19" t="n">
        <v>276</v>
      </c>
      <c r="G9" s="20" t="n">
        <f aca="false">F9/D9*100</f>
        <v>4.63631782294641</v>
      </c>
      <c r="H9" s="19" t="n">
        <v>312</v>
      </c>
      <c r="I9" s="20" t="n">
        <f aca="false">H9/E9*100</f>
        <v>6.16357171078625</v>
      </c>
      <c r="J9" s="19" t="n">
        <v>18</v>
      </c>
      <c r="K9" s="20" t="n">
        <f aca="false">J9/D9*100</f>
        <v>0.302368553670418</v>
      </c>
      <c r="L9" s="19" t="n">
        <v>66</v>
      </c>
      <c r="M9" s="20" t="n">
        <f aca="false">L9/E9*100</f>
        <v>1.30383247728171</v>
      </c>
      <c r="N9" s="21" t="n">
        <f aca="false">SUM(F9,J9)</f>
        <v>294</v>
      </c>
      <c r="O9" s="20" t="n">
        <f aca="false">N9/D9*100</f>
        <v>4.93868637661683</v>
      </c>
      <c r="P9" s="21" t="n">
        <f aca="false">SUM(H9,L9)</f>
        <v>378</v>
      </c>
      <c r="Q9" s="20" t="n">
        <f aca="false">P9/E9*100</f>
        <v>7.46740418806796</v>
      </c>
      <c r="R9" s="5" t="n">
        <f aca="false">SUM(H9*100/E9)</f>
        <v>6.16357171078625</v>
      </c>
      <c r="S9" s="5" t="n">
        <f aca="false">SUM(P9*100/E9)</f>
        <v>7.46740418806796</v>
      </c>
      <c r="T9" s="5" t="n">
        <f aca="false">SUM(L9*100/E9)</f>
        <v>1.30383247728171</v>
      </c>
      <c r="U9" s="5" t="n">
        <f aca="false">SUM(F9*100/D9)</f>
        <v>4.63631782294641</v>
      </c>
      <c r="V9" s="5" t="n">
        <f aca="false">SUM(J9*100/D9)</f>
        <v>0.302368553670418</v>
      </c>
      <c r="W9" s="5" t="n">
        <f aca="false">SUM(N9*100/D9)</f>
        <v>4.93868637661683</v>
      </c>
      <c r="X9" s="22"/>
      <c r="Y9" s="22"/>
      <c r="AB9" s="22"/>
    </row>
    <row r="10" customFormat="false" ht="12" hidden="false" customHeight="true" outlineLevel="0" collapsed="false">
      <c r="B10" s="16" t="n">
        <v>2</v>
      </c>
      <c r="C10" s="17" t="s">
        <v>16</v>
      </c>
      <c r="D10" s="18" t="n">
        <v>2535</v>
      </c>
      <c r="E10" s="18" t="n">
        <f aca="false">Z8_2!C3</f>
        <v>2330</v>
      </c>
      <c r="F10" s="19" t="n">
        <v>115</v>
      </c>
      <c r="G10" s="20" t="n">
        <f aca="false">F10/D10*100</f>
        <v>4.53648915187377</v>
      </c>
      <c r="H10" s="19" t="n">
        <v>102</v>
      </c>
      <c r="I10" s="20" t="n">
        <f aca="false">H10/E10*100</f>
        <v>4.37768240343348</v>
      </c>
      <c r="J10" s="19" t="n">
        <v>7</v>
      </c>
      <c r="K10" s="20" t="n">
        <f aca="false">J10/D10*100</f>
        <v>0.276134122287968</v>
      </c>
      <c r="L10" s="19" t="n">
        <v>2</v>
      </c>
      <c r="M10" s="20" t="n">
        <f aca="false">L10/E10*100</f>
        <v>0.0858369098712446</v>
      </c>
      <c r="N10" s="21" t="n">
        <f aca="false">SUM(F10,J10)</f>
        <v>122</v>
      </c>
      <c r="O10" s="20" t="n">
        <f aca="false">N10/D10*100</f>
        <v>4.81262327416174</v>
      </c>
      <c r="P10" s="21" t="n">
        <f aca="false">SUM(H10,L10)</f>
        <v>104</v>
      </c>
      <c r="Q10" s="20" t="n">
        <f aca="false">P10/E10*100</f>
        <v>4.46351931330472</v>
      </c>
      <c r="R10" s="5" t="n">
        <f aca="false">SUM(H10*100/E10)</f>
        <v>4.37768240343348</v>
      </c>
      <c r="S10" s="5" t="n">
        <f aca="false">SUM(P10*100/E10)</f>
        <v>4.46351931330472</v>
      </c>
      <c r="T10" s="5" t="n">
        <f aca="false">SUM(L10*100/E10)</f>
        <v>0.0858369098712446</v>
      </c>
      <c r="U10" s="5" t="n">
        <f aca="false">SUM(F10*100/D10)</f>
        <v>4.53648915187377</v>
      </c>
      <c r="V10" s="5" t="n">
        <f aca="false">SUM(J10*100/D10)</f>
        <v>0.276134122287968</v>
      </c>
      <c r="W10" s="5" t="n">
        <f aca="false">SUM(N10*100/D10)</f>
        <v>4.81262327416174</v>
      </c>
      <c r="X10" s="22"/>
      <c r="Y10" s="22"/>
      <c r="AB10" s="22"/>
    </row>
    <row r="11" customFormat="false" ht="12" hidden="false" customHeight="true" outlineLevel="0" collapsed="false">
      <c r="B11" s="16" t="n">
        <v>3</v>
      </c>
      <c r="C11" s="17" t="s">
        <v>17</v>
      </c>
      <c r="D11" s="18" t="n">
        <v>1600</v>
      </c>
      <c r="E11" s="18" t="n">
        <f aca="false">Z8_2!C4</f>
        <v>1258</v>
      </c>
      <c r="F11" s="19" t="n">
        <v>51</v>
      </c>
      <c r="G11" s="20" t="n">
        <f aca="false">F11/D11*100</f>
        <v>3.1875</v>
      </c>
      <c r="H11" s="19" t="n">
        <v>73</v>
      </c>
      <c r="I11" s="20" t="n">
        <f aca="false">H11/E11*100</f>
        <v>5.80286168521463</v>
      </c>
      <c r="J11" s="19" t="n">
        <v>3</v>
      </c>
      <c r="K11" s="20" t="n">
        <f aca="false">J11/D11*100</f>
        <v>0.1875</v>
      </c>
      <c r="L11" s="19" t="n">
        <v>3</v>
      </c>
      <c r="M11" s="20" t="n">
        <f aca="false">L11/E11*100</f>
        <v>0.238473767885533</v>
      </c>
      <c r="N11" s="21" t="n">
        <f aca="false">SUM(F11,J11)</f>
        <v>54</v>
      </c>
      <c r="O11" s="20" t="n">
        <f aca="false">N11/D11*100</f>
        <v>3.375</v>
      </c>
      <c r="P11" s="21" t="n">
        <f aca="false">SUM(H11,L11)</f>
        <v>76</v>
      </c>
      <c r="Q11" s="20" t="n">
        <f aca="false">P11/E11*100</f>
        <v>6.04133545310016</v>
      </c>
      <c r="R11" s="5" t="n">
        <f aca="false">SUM(H11*100/E11)</f>
        <v>5.80286168521463</v>
      </c>
      <c r="S11" s="5" t="n">
        <f aca="false">SUM(P11*100/E11)</f>
        <v>6.04133545310016</v>
      </c>
      <c r="T11" s="5" t="n">
        <f aca="false">SUM(L11*100/E11)</f>
        <v>0.238473767885533</v>
      </c>
      <c r="U11" s="5" t="n">
        <f aca="false">SUM(F11*100/D11)</f>
        <v>3.1875</v>
      </c>
      <c r="V11" s="5" t="n">
        <f aca="false">SUM(J11*100/D11)</f>
        <v>0.1875</v>
      </c>
      <c r="W11" s="5" t="n">
        <f aca="false">SUM(N11*100/D11)</f>
        <v>3.375</v>
      </c>
      <c r="X11" s="22"/>
      <c r="Y11" s="22"/>
      <c r="AB11" s="22"/>
    </row>
    <row r="12" customFormat="false" ht="12" hidden="false" customHeight="true" outlineLevel="0" collapsed="false">
      <c r="B12" s="16" t="n">
        <v>4</v>
      </c>
      <c r="C12" s="17" t="s">
        <v>18</v>
      </c>
      <c r="D12" s="18" t="n">
        <v>6984</v>
      </c>
      <c r="E12" s="18" t="n">
        <f aca="false">Z8_2!C5</f>
        <v>6935</v>
      </c>
      <c r="F12" s="19" t="n">
        <v>356</v>
      </c>
      <c r="G12" s="20" t="n">
        <f aca="false">F12/D12*100</f>
        <v>5.09736540664376</v>
      </c>
      <c r="H12" s="19" t="n">
        <v>467</v>
      </c>
      <c r="I12" s="20" t="n">
        <f aca="false">H12/E12*100</f>
        <v>6.73395818312906</v>
      </c>
      <c r="J12" s="19" t="n">
        <v>8</v>
      </c>
      <c r="K12" s="20" t="n">
        <f aca="false">J12/D12*100</f>
        <v>0.11454753722795</v>
      </c>
      <c r="L12" s="19" t="n">
        <v>8</v>
      </c>
      <c r="M12" s="20" t="n">
        <f aca="false">L12/E12*100</f>
        <v>0.115356885364095</v>
      </c>
      <c r="N12" s="21" t="n">
        <f aca="false">SUM(F12,J12)</f>
        <v>364</v>
      </c>
      <c r="O12" s="20" t="n">
        <f aca="false">N12/D12*100</f>
        <v>5.21191294387171</v>
      </c>
      <c r="P12" s="21" t="n">
        <f aca="false">SUM(H12,L12)</f>
        <v>475</v>
      </c>
      <c r="Q12" s="20" t="n">
        <f aca="false">P12/E12*100</f>
        <v>6.84931506849315</v>
      </c>
      <c r="R12" s="5" t="n">
        <f aca="false">SUM(H12*100/E12)</f>
        <v>6.73395818312906</v>
      </c>
      <c r="S12" s="5" t="n">
        <f aca="false">SUM(P12*100/E12)</f>
        <v>6.84931506849315</v>
      </c>
      <c r="T12" s="5" t="n">
        <f aca="false">SUM(L12*100/E12)</f>
        <v>0.115356885364095</v>
      </c>
      <c r="U12" s="5" t="n">
        <f aca="false">SUM(F12*100/D12)</f>
        <v>5.09736540664376</v>
      </c>
      <c r="V12" s="5" t="n">
        <f aca="false">SUM(J12*100/D12)</f>
        <v>0.11454753722795</v>
      </c>
      <c r="W12" s="5" t="n">
        <f aca="false">SUM(N12*100/D12)</f>
        <v>5.21191294387171</v>
      </c>
      <c r="X12" s="22"/>
      <c r="Y12" s="22"/>
      <c r="AB12" s="22"/>
    </row>
    <row r="13" customFormat="false" ht="12" hidden="false" customHeight="true" outlineLevel="0" collapsed="false">
      <c r="B13" s="16" t="n">
        <v>5</v>
      </c>
      <c r="C13" s="17" t="s">
        <v>19</v>
      </c>
      <c r="D13" s="18" t="n">
        <v>5441</v>
      </c>
      <c r="E13" s="18" t="n">
        <f aca="false">Z8_2!C6</f>
        <v>7499</v>
      </c>
      <c r="F13" s="19" t="n">
        <v>300</v>
      </c>
      <c r="G13" s="20" t="n">
        <f aca="false">F13/D13*100</f>
        <v>5.51369233596765</v>
      </c>
      <c r="H13" s="19" t="n">
        <v>209</v>
      </c>
      <c r="I13" s="20" t="n">
        <f aca="false">H13/E13*100</f>
        <v>2.78703827176957</v>
      </c>
      <c r="J13" s="19" t="n">
        <v>17</v>
      </c>
      <c r="K13" s="20" t="n">
        <f aca="false">J13/D13*100</f>
        <v>0.312442565704834</v>
      </c>
      <c r="L13" s="19" t="n">
        <v>17</v>
      </c>
      <c r="M13" s="20" t="n">
        <f aca="false">L13/E13*100</f>
        <v>0.226696892919056</v>
      </c>
      <c r="N13" s="21" t="n">
        <f aca="false">SUM(F13,J13)</f>
        <v>317</v>
      </c>
      <c r="O13" s="20" t="n">
        <f aca="false">N13/D13*100</f>
        <v>5.82613490167249</v>
      </c>
      <c r="P13" s="21" t="n">
        <f aca="false">SUM(H13,L13)</f>
        <v>226</v>
      </c>
      <c r="Q13" s="20" t="n">
        <f aca="false">P13/E13*100</f>
        <v>3.01373516468863</v>
      </c>
      <c r="R13" s="5" t="n">
        <f aca="false">SUM(H13*100/E13)</f>
        <v>2.78703827176957</v>
      </c>
      <c r="S13" s="5" t="n">
        <f aca="false">SUM(P13*100/E13)</f>
        <v>3.01373516468863</v>
      </c>
      <c r="T13" s="5" t="n">
        <f aca="false">SUM(L13*100/E13)</f>
        <v>0.226696892919056</v>
      </c>
      <c r="U13" s="5" t="n">
        <f aca="false">SUM(F13*100/D13)</f>
        <v>5.51369233596765</v>
      </c>
      <c r="V13" s="5" t="n">
        <f aca="false">SUM(J13*100/D13)</f>
        <v>0.312442565704834</v>
      </c>
      <c r="W13" s="5" t="n">
        <f aca="false">SUM(N13*100/D13)</f>
        <v>5.82613490167249</v>
      </c>
      <c r="X13" s="22"/>
      <c r="Y13" s="22"/>
      <c r="AB13" s="22"/>
    </row>
    <row r="14" customFormat="false" ht="12" hidden="false" customHeight="true" outlineLevel="0" collapsed="false">
      <c r="B14" s="16" t="n">
        <v>6</v>
      </c>
      <c r="C14" s="17" t="s">
        <v>20</v>
      </c>
      <c r="D14" s="18" t="n">
        <v>3351</v>
      </c>
      <c r="E14" s="18" t="n">
        <f aca="false">Z8_2!C7</f>
        <v>3783</v>
      </c>
      <c r="F14" s="19" t="n">
        <v>106</v>
      </c>
      <c r="G14" s="20" t="n">
        <f aca="false">F14/D14*100</f>
        <v>3.16323485526708</v>
      </c>
      <c r="H14" s="19" t="n">
        <v>80</v>
      </c>
      <c r="I14" s="20" t="n">
        <f aca="false">H14/E14*100</f>
        <v>2.1147237642083</v>
      </c>
      <c r="J14" s="19" t="n">
        <v>3</v>
      </c>
      <c r="K14" s="20" t="n">
        <f aca="false">J14/D14*100</f>
        <v>0.0895255147717099</v>
      </c>
      <c r="L14" s="19" t="n">
        <v>7</v>
      </c>
      <c r="M14" s="20" t="n">
        <f aca="false">L14/E14*100</f>
        <v>0.185038329368226</v>
      </c>
      <c r="N14" s="21" t="n">
        <f aca="false">SUM(F14,J14)</f>
        <v>109</v>
      </c>
      <c r="O14" s="20" t="n">
        <f aca="false">N14/D14*100</f>
        <v>3.25276037003879</v>
      </c>
      <c r="P14" s="21" t="n">
        <f aca="false">SUM(H14,L14)</f>
        <v>87</v>
      </c>
      <c r="Q14" s="20" t="n">
        <f aca="false">P14/E14*100</f>
        <v>2.29976209357653</v>
      </c>
      <c r="R14" s="5" t="n">
        <f aca="false">SUM(H14*100/E14)</f>
        <v>2.1147237642083</v>
      </c>
      <c r="S14" s="5" t="n">
        <f aca="false">SUM(P14*100/E14)</f>
        <v>2.29976209357653</v>
      </c>
      <c r="T14" s="5" t="n">
        <f aca="false">SUM(L14*100/E14)</f>
        <v>0.185038329368226</v>
      </c>
      <c r="U14" s="5" t="n">
        <f aca="false">SUM(F14*100/D14)</f>
        <v>3.16323485526708</v>
      </c>
      <c r="V14" s="5" t="n">
        <f aca="false">SUM(J14*100/D14)</f>
        <v>0.0895255147717099</v>
      </c>
      <c r="W14" s="5" t="n">
        <f aca="false">SUM(N14*100/D14)</f>
        <v>3.25276037003879</v>
      </c>
    </row>
    <row r="15" customFormat="false" ht="12" hidden="false" customHeight="true" outlineLevel="0" collapsed="false">
      <c r="B15" s="16" t="n">
        <v>7</v>
      </c>
      <c r="C15" s="17" t="s">
        <v>21</v>
      </c>
      <c r="D15" s="18" t="n">
        <v>1680</v>
      </c>
      <c r="E15" s="18" t="n">
        <f aca="false">Z8_2!C8</f>
        <v>1437</v>
      </c>
      <c r="F15" s="19" t="n">
        <v>46</v>
      </c>
      <c r="G15" s="20" t="n">
        <f aca="false">F15/D15*100</f>
        <v>2.73809523809524</v>
      </c>
      <c r="H15" s="19" t="n">
        <v>77</v>
      </c>
      <c r="I15" s="20" t="n">
        <f aca="false">H15/E15*100</f>
        <v>5.35838552540014</v>
      </c>
      <c r="J15" s="19" t="n">
        <v>3</v>
      </c>
      <c r="K15" s="20" t="n">
        <f aca="false">J15/D15*100</f>
        <v>0.178571428571429</v>
      </c>
      <c r="L15" s="19" t="n">
        <v>8</v>
      </c>
      <c r="M15" s="20" t="n">
        <f aca="false">L15/E15*100</f>
        <v>0.556715379262352</v>
      </c>
      <c r="N15" s="21" t="n">
        <f aca="false">SUM(F15,J15)</f>
        <v>49</v>
      </c>
      <c r="O15" s="20" t="n">
        <f aca="false">N15/D15*100</f>
        <v>2.91666666666667</v>
      </c>
      <c r="P15" s="21" t="n">
        <f aca="false">SUM(H15,L15)</f>
        <v>85</v>
      </c>
      <c r="Q15" s="20" t="n">
        <f aca="false">P15/E15*100</f>
        <v>5.91510090466249</v>
      </c>
      <c r="R15" s="5" t="n">
        <f aca="false">SUM(H15*100/E15)</f>
        <v>5.35838552540014</v>
      </c>
      <c r="S15" s="5" t="n">
        <f aca="false">SUM(P15*100/E15)</f>
        <v>5.91510090466249</v>
      </c>
      <c r="T15" s="5" t="n">
        <f aca="false">SUM(L15*100/E15)</f>
        <v>0.556715379262352</v>
      </c>
      <c r="U15" s="5" t="n">
        <f aca="false">SUM(F15*100/D15)</f>
        <v>2.73809523809524</v>
      </c>
      <c r="V15" s="5" t="n">
        <f aca="false">SUM(J15*100/D15)</f>
        <v>0.178571428571429</v>
      </c>
      <c r="W15" s="5" t="n">
        <f aca="false">SUM(N15*100/D15)</f>
        <v>2.91666666666667</v>
      </c>
      <c r="X15" s="22"/>
      <c r="Y15" s="22"/>
      <c r="AB15" s="22"/>
    </row>
    <row r="16" customFormat="false" ht="12" hidden="false" customHeight="true" outlineLevel="0" collapsed="false">
      <c r="B16" s="16" t="n">
        <v>8</v>
      </c>
      <c r="C16" s="17" t="s">
        <v>22</v>
      </c>
      <c r="D16" s="18" t="n">
        <v>5421</v>
      </c>
      <c r="E16" s="18" t="n">
        <f aca="false">Z8_2!C9</f>
        <v>5097</v>
      </c>
      <c r="F16" s="19" t="n">
        <v>218</v>
      </c>
      <c r="G16" s="20" t="n">
        <f aca="false">F16/D16*100</f>
        <v>4.02139826600258</v>
      </c>
      <c r="H16" s="19" t="n">
        <v>179</v>
      </c>
      <c r="I16" s="20" t="n">
        <f aca="false">H16/E16*100</f>
        <v>3.51186972729056</v>
      </c>
      <c r="J16" s="19" t="n">
        <v>5</v>
      </c>
      <c r="K16" s="20" t="n">
        <f aca="false">J16/D16*100</f>
        <v>0.0922339051835455</v>
      </c>
      <c r="L16" s="19" t="n">
        <v>4</v>
      </c>
      <c r="M16" s="20" t="n">
        <f aca="false">L16/E16*100</f>
        <v>0.0784775358053757</v>
      </c>
      <c r="N16" s="21" t="n">
        <f aca="false">SUM(F16,J16)</f>
        <v>223</v>
      </c>
      <c r="O16" s="20" t="n">
        <f aca="false">N16/D16*100</f>
        <v>4.11363217118613</v>
      </c>
      <c r="P16" s="21" t="n">
        <f aca="false">SUM(H16,L16)</f>
        <v>183</v>
      </c>
      <c r="Q16" s="20" t="n">
        <f aca="false">P16/E16*100</f>
        <v>3.59034726309594</v>
      </c>
      <c r="R16" s="5" t="n">
        <f aca="false">SUM(H16*100/E16)</f>
        <v>3.51186972729056</v>
      </c>
      <c r="S16" s="5" t="n">
        <f aca="false">SUM(P16*100/E16)</f>
        <v>3.59034726309594</v>
      </c>
      <c r="T16" s="5" t="n">
        <f aca="false">SUM(L16*100/E16)</f>
        <v>0.0784775358053757</v>
      </c>
      <c r="U16" s="5" t="n">
        <f aca="false">SUM(F16*100/D16)</f>
        <v>4.02139826600258</v>
      </c>
      <c r="V16" s="5" t="n">
        <f aca="false">SUM(J16*100/D16)</f>
        <v>0.0922339051835455</v>
      </c>
      <c r="W16" s="5" t="n">
        <f aca="false">SUM(N16*100/D16)</f>
        <v>4.11363217118613</v>
      </c>
      <c r="X16" s="22"/>
      <c r="Y16" s="22"/>
      <c r="AB16" s="22"/>
    </row>
    <row r="17" customFormat="false" ht="12" hidden="false" customHeight="true" outlineLevel="0" collapsed="false">
      <c r="B17" s="16" t="n">
        <v>9</v>
      </c>
      <c r="C17" s="17" t="s">
        <v>23</v>
      </c>
      <c r="D17" s="18" t="n">
        <v>1359</v>
      </c>
      <c r="E17" s="18" t="n">
        <f aca="false">Z8_2!C10</f>
        <v>1550</v>
      </c>
      <c r="F17" s="19" t="n">
        <v>62</v>
      </c>
      <c r="G17" s="20" t="n">
        <f aca="false">F17/D17*100</f>
        <v>4.56217807211185</v>
      </c>
      <c r="H17" s="19" t="n">
        <v>90</v>
      </c>
      <c r="I17" s="20" t="n">
        <f aca="false">H17/E17*100</f>
        <v>5.80645161290323</v>
      </c>
      <c r="J17" s="19" t="n">
        <v>2</v>
      </c>
      <c r="K17" s="20" t="n">
        <f aca="false">J17/D17*100</f>
        <v>0.147167034584253</v>
      </c>
      <c r="L17" s="19" t="n">
        <v>4</v>
      </c>
      <c r="M17" s="20" t="n">
        <f aca="false">L17/E17*100</f>
        <v>0.258064516129032</v>
      </c>
      <c r="N17" s="21" t="n">
        <f aca="false">SUM(F17,J17)</f>
        <v>64</v>
      </c>
      <c r="O17" s="20" t="n">
        <f aca="false">N17/D17*100</f>
        <v>4.7093451066961</v>
      </c>
      <c r="P17" s="21" t="n">
        <f aca="false">SUM(H17,L17)</f>
        <v>94</v>
      </c>
      <c r="Q17" s="20" t="n">
        <f aca="false">P17/E17*100</f>
        <v>6.06451612903226</v>
      </c>
      <c r="R17" s="5" t="n">
        <f aca="false">SUM(H17*100/E17)</f>
        <v>5.80645161290323</v>
      </c>
      <c r="S17" s="5" t="n">
        <f aca="false">SUM(P17*100/E17)</f>
        <v>6.06451612903226</v>
      </c>
      <c r="T17" s="5" t="n">
        <f aca="false">SUM(L17*100/E17)</f>
        <v>0.258064516129032</v>
      </c>
      <c r="U17" s="5" t="n">
        <f aca="false">SUM(F17*100/D17)</f>
        <v>4.56217807211185</v>
      </c>
      <c r="V17" s="5" t="n">
        <f aca="false">SUM(J17*100/D17)</f>
        <v>0.147167034584253</v>
      </c>
      <c r="W17" s="5" t="n">
        <f aca="false">SUM(N17*100/D17)</f>
        <v>4.7093451066961</v>
      </c>
      <c r="X17" s="22"/>
      <c r="Y17" s="22"/>
      <c r="AB17" s="22"/>
    </row>
    <row r="18" customFormat="false" ht="12" hidden="false" customHeight="true" outlineLevel="0" collapsed="false">
      <c r="B18" s="16" t="n">
        <v>10</v>
      </c>
      <c r="C18" s="17" t="s">
        <v>24</v>
      </c>
      <c r="D18" s="18" t="n">
        <v>2304</v>
      </c>
      <c r="E18" s="18" t="n">
        <f aca="false">Z8_2!C11</f>
        <v>2535</v>
      </c>
      <c r="F18" s="19" t="n">
        <v>192</v>
      </c>
      <c r="G18" s="20" t="n">
        <f aca="false">F18/D18*100</f>
        <v>8.33333333333333</v>
      </c>
      <c r="H18" s="19" t="n">
        <v>146</v>
      </c>
      <c r="I18" s="20" t="n">
        <f aca="false">H18/E18*100</f>
        <v>5.75936883629191</v>
      </c>
      <c r="J18" s="19" t="n">
        <v>12</v>
      </c>
      <c r="K18" s="20" t="n">
        <f aca="false">J18/D18*100</f>
        <v>0.520833333333333</v>
      </c>
      <c r="L18" s="19" t="n">
        <v>7</v>
      </c>
      <c r="M18" s="20" t="n">
        <f aca="false">L18/E18*100</f>
        <v>0.276134122287968</v>
      </c>
      <c r="N18" s="21" t="n">
        <f aca="false">SUM(F18,J18)</f>
        <v>204</v>
      </c>
      <c r="O18" s="20" t="n">
        <f aca="false">N18/D18*100</f>
        <v>8.85416666666667</v>
      </c>
      <c r="P18" s="21" t="n">
        <f aca="false">SUM(H18,L18)</f>
        <v>153</v>
      </c>
      <c r="Q18" s="20" t="n">
        <f aca="false">P18/E18*100</f>
        <v>6.03550295857988</v>
      </c>
      <c r="R18" s="5" t="n">
        <f aca="false">SUM(H18*100/E18)</f>
        <v>5.75936883629191</v>
      </c>
      <c r="S18" s="5" t="n">
        <f aca="false">SUM(P18*100/E18)</f>
        <v>6.03550295857988</v>
      </c>
      <c r="T18" s="5" t="n">
        <f aca="false">SUM(L18*100/E18)</f>
        <v>0.276134122287968</v>
      </c>
      <c r="U18" s="5" t="n">
        <f aca="false">SUM(F18*100/D18)</f>
        <v>8.33333333333333</v>
      </c>
      <c r="V18" s="5" t="n">
        <f aca="false">SUM(J18*100/D18)</f>
        <v>0.520833333333333</v>
      </c>
      <c r="W18" s="5" t="n">
        <f aca="false">SUM(N18*100/D18)</f>
        <v>8.85416666666667</v>
      </c>
      <c r="X18" s="22"/>
      <c r="Y18" s="22"/>
      <c r="AB18" s="22"/>
    </row>
    <row r="19" customFormat="false" ht="12" hidden="false" customHeight="true" outlineLevel="0" collapsed="false">
      <c r="B19" s="16" t="n">
        <v>11</v>
      </c>
      <c r="C19" s="17" t="s">
        <v>25</v>
      </c>
      <c r="D19" s="18" t="n">
        <v>1525</v>
      </c>
      <c r="E19" s="18" t="n">
        <f aca="false">Z8_2!C12</f>
        <v>1719</v>
      </c>
      <c r="F19" s="19" t="n">
        <v>113</v>
      </c>
      <c r="G19" s="20" t="n">
        <f aca="false">F19/D19*100</f>
        <v>7.40983606557377</v>
      </c>
      <c r="H19" s="19" t="n">
        <v>103</v>
      </c>
      <c r="I19" s="20" t="n">
        <f aca="false">H19/E19*100</f>
        <v>5.99185573007563</v>
      </c>
      <c r="J19" s="19" t="n">
        <v>1</v>
      </c>
      <c r="K19" s="20" t="n">
        <f aca="false">J19/D19*100</f>
        <v>0.0655737704918033</v>
      </c>
      <c r="L19" s="19" t="n">
        <v>3</v>
      </c>
      <c r="M19" s="20" t="n">
        <f aca="false">L19/E19*100</f>
        <v>0.174520069808028</v>
      </c>
      <c r="N19" s="21" t="n">
        <f aca="false">SUM(F19,J19)</f>
        <v>114</v>
      </c>
      <c r="O19" s="20" t="n">
        <f aca="false">N19/D19*100</f>
        <v>7.47540983606557</v>
      </c>
      <c r="P19" s="21" t="n">
        <f aca="false">SUM(H19,L19)</f>
        <v>106</v>
      </c>
      <c r="Q19" s="20" t="n">
        <f aca="false">P19/E19*100</f>
        <v>6.16637579988365</v>
      </c>
      <c r="R19" s="5" t="n">
        <f aca="false">SUM(H19*100/E19)</f>
        <v>5.99185573007563</v>
      </c>
      <c r="S19" s="5" t="n">
        <f aca="false">SUM(P19*100/E19)</f>
        <v>6.16637579988365</v>
      </c>
      <c r="T19" s="5" t="n">
        <f aca="false">SUM(L19*100/E19)</f>
        <v>0.174520069808028</v>
      </c>
      <c r="U19" s="5" t="n">
        <f aca="false">SUM(F19*100/D19)</f>
        <v>7.40983606557377</v>
      </c>
      <c r="V19" s="5" t="n">
        <f aca="false">SUM(J19*100/D19)</f>
        <v>0.0655737704918033</v>
      </c>
      <c r="W19" s="5" t="n">
        <f aca="false">SUM(N19*100/D19)</f>
        <v>7.47540983606557</v>
      </c>
      <c r="X19" s="22"/>
      <c r="Y19" s="22"/>
      <c r="AB19" s="22"/>
    </row>
    <row r="20" customFormat="false" ht="12" hidden="false" customHeight="true" outlineLevel="0" collapsed="false">
      <c r="B20" s="16" t="n">
        <v>12</v>
      </c>
      <c r="C20" s="17" t="s">
        <v>26</v>
      </c>
      <c r="D20" s="18" t="n">
        <v>4080</v>
      </c>
      <c r="E20" s="18" t="n">
        <f aca="false">Z8_2!C13</f>
        <v>4964</v>
      </c>
      <c r="F20" s="19" t="n">
        <v>212</v>
      </c>
      <c r="G20" s="20" t="n">
        <f aca="false">F20/D20*100</f>
        <v>5.19607843137255</v>
      </c>
      <c r="H20" s="19" t="n">
        <v>154</v>
      </c>
      <c r="I20" s="20" t="n">
        <f aca="false">H20/E20*100</f>
        <v>3.10233682514102</v>
      </c>
      <c r="J20" s="19" t="n">
        <v>21</v>
      </c>
      <c r="K20" s="20" t="n">
        <f aca="false">J20/D20*100</f>
        <v>0.514705882352941</v>
      </c>
      <c r="L20" s="19" t="n">
        <v>11</v>
      </c>
      <c r="M20" s="20" t="n">
        <f aca="false">L20/E20*100</f>
        <v>0.221595487510073</v>
      </c>
      <c r="N20" s="21" t="n">
        <f aca="false">SUM(F20,J20)</f>
        <v>233</v>
      </c>
      <c r="O20" s="20" t="n">
        <f aca="false">N20/D20*100</f>
        <v>5.71078431372549</v>
      </c>
      <c r="P20" s="21" t="n">
        <f aca="false">SUM(H20,L20)</f>
        <v>165</v>
      </c>
      <c r="Q20" s="20" t="n">
        <f aca="false">P20/E20*100</f>
        <v>3.32393231265109</v>
      </c>
      <c r="R20" s="5" t="n">
        <f aca="false">SUM(H20*100/E20)</f>
        <v>3.10233682514102</v>
      </c>
      <c r="S20" s="5" t="n">
        <f aca="false">SUM(P20*100/E20)</f>
        <v>3.32393231265109</v>
      </c>
      <c r="T20" s="5" t="n">
        <f aca="false">SUM(L20*100/E20)</f>
        <v>0.221595487510073</v>
      </c>
      <c r="U20" s="5" t="n">
        <f aca="false">SUM(F20*100/D20)</f>
        <v>5.19607843137255</v>
      </c>
      <c r="V20" s="5" t="n">
        <f aca="false">SUM(J20*100/D20)</f>
        <v>0.514705882352941</v>
      </c>
      <c r="W20" s="5" t="n">
        <f aca="false">SUM(N20*100/D20)</f>
        <v>5.71078431372549</v>
      </c>
      <c r="X20" s="22"/>
      <c r="Y20" s="22"/>
      <c r="AB20" s="22"/>
    </row>
    <row r="21" customFormat="false" ht="12" hidden="false" customHeight="true" outlineLevel="0" collapsed="false">
      <c r="B21" s="16" t="n">
        <v>13</v>
      </c>
      <c r="C21" s="17" t="s">
        <v>27</v>
      </c>
      <c r="D21" s="18" t="n">
        <v>3955</v>
      </c>
      <c r="E21" s="18" t="n">
        <f aca="false">Z8_2!C14</f>
        <v>3841</v>
      </c>
      <c r="F21" s="19" t="n">
        <v>175</v>
      </c>
      <c r="G21" s="20" t="n">
        <f aca="false">F21/D21*100</f>
        <v>4.42477876106195</v>
      </c>
      <c r="H21" s="19" t="n">
        <v>240</v>
      </c>
      <c r="I21" s="20" t="n">
        <f aca="false">H21/E21*100</f>
        <v>6.24837281957824</v>
      </c>
      <c r="J21" s="19" t="n">
        <v>15</v>
      </c>
      <c r="K21" s="20" t="n">
        <f aca="false">J21/D21*100</f>
        <v>0.379266750948167</v>
      </c>
      <c r="L21" s="19" t="n">
        <v>19</v>
      </c>
      <c r="M21" s="20" t="n">
        <f aca="false">L21/E21*100</f>
        <v>0.49466284821661</v>
      </c>
      <c r="N21" s="21" t="n">
        <f aca="false">SUM(F21,J21)</f>
        <v>190</v>
      </c>
      <c r="O21" s="20" t="n">
        <f aca="false">N21/D21*100</f>
        <v>4.80404551201011</v>
      </c>
      <c r="P21" s="21" t="n">
        <f aca="false">SUM(H21,L21)</f>
        <v>259</v>
      </c>
      <c r="Q21" s="20" t="n">
        <f aca="false">P21/E21*100</f>
        <v>6.74303566779484</v>
      </c>
      <c r="R21" s="5" t="n">
        <f aca="false">SUM(H21*100/E21)</f>
        <v>6.24837281957823</v>
      </c>
      <c r="S21" s="5" t="n">
        <f aca="false">SUM(P21*100/E21)</f>
        <v>6.74303566779485</v>
      </c>
      <c r="T21" s="5" t="n">
        <f aca="false">SUM(L21*100/E21)</f>
        <v>0.49466284821661</v>
      </c>
      <c r="U21" s="5" t="n">
        <f aca="false">SUM(F21*100/D21)</f>
        <v>4.42477876106195</v>
      </c>
      <c r="V21" s="5" t="n">
        <f aca="false">SUM(J21*100/D21)</f>
        <v>0.379266750948167</v>
      </c>
      <c r="W21" s="5" t="n">
        <f aca="false">SUM(N21*100/D21)</f>
        <v>4.80404551201011</v>
      </c>
      <c r="X21" s="22"/>
      <c r="Y21" s="22"/>
      <c r="AB21" s="22"/>
    </row>
    <row r="22" customFormat="false" ht="12" hidden="false" customHeight="true" outlineLevel="0" collapsed="false">
      <c r="B22" s="16" t="n">
        <v>14</v>
      </c>
      <c r="C22" s="17" t="s">
        <v>28</v>
      </c>
      <c r="D22" s="18" t="n">
        <v>3313</v>
      </c>
      <c r="E22" s="18" t="n">
        <f aca="false">Z8_2!C15</f>
        <v>2546</v>
      </c>
      <c r="F22" s="19" t="n">
        <v>167</v>
      </c>
      <c r="G22" s="20" t="n">
        <f aca="false">F22/D22*100</f>
        <v>5.04074856625415</v>
      </c>
      <c r="H22" s="19" t="n">
        <v>149</v>
      </c>
      <c r="I22" s="20" t="n">
        <f aca="false">H22/E22*100</f>
        <v>5.85231736056559</v>
      </c>
      <c r="J22" s="19" t="n">
        <v>8</v>
      </c>
      <c r="K22" s="20" t="n">
        <f aca="false">J22/D22*100</f>
        <v>0.24147298520978</v>
      </c>
      <c r="L22" s="19" t="n">
        <v>12</v>
      </c>
      <c r="M22" s="20" t="n">
        <f aca="false">L22/E22*100</f>
        <v>0.471327572663001</v>
      </c>
      <c r="N22" s="21" t="n">
        <f aca="false">SUM(F22,J22)</f>
        <v>175</v>
      </c>
      <c r="O22" s="20" t="n">
        <f aca="false">N22/D22*100</f>
        <v>5.28222155146393</v>
      </c>
      <c r="P22" s="21" t="n">
        <f aca="false">SUM(H22,L22)</f>
        <v>161</v>
      </c>
      <c r="Q22" s="20" t="n">
        <f aca="false">P22/E22*100</f>
        <v>6.32364493322859</v>
      </c>
      <c r="R22" s="5" t="n">
        <f aca="false">SUM(H22*100/E22)</f>
        <v>5.85231736056559</v>
      </c>
      <c r="S22" s="5" t="n">
        <f aca="false">SUM(P22*100/E22)</f>
        <v>6.32364493322859</v>
      </c>
      <c r="T22" s="5" t="n">
        <f aca="false">SUM(L22*100/E22)</f>
        <v>0.471327572663001</v>
      </c>
      <c r="U22" s="5" t="n">
        <f aca="false">SUM(F22*100/D22)</f>
        <v>5.04074856625415</v>
      </c>
      <c r="V22" s="5" t="n">
        <f aca="false">SUM(J22*100/D22)</f>
        <v>0.24147298520978</v>
      </c>
      <c r="W22" s="5" t="n">
        <f aca="false">SUM(N22*100/D22)</f>
        <v>5.28222155146393</v>
      </c>
      <c r="X22" s="22"/>
      <c r="Y22" s="22"/>
      <c r="AB22" s="22"/>
    </row>
    <row r="23" customFormat="false" ht="12" hidden="false" customHeight="true" outlineLevel="0" collapsed="false">
      <c r="B23" s="16" t="n">
        <v>15</v>
      </c>
      <c r="C23" s="17" t="s">
        <v>29</v>
      </c>
      <c r="D23" s="18" t="n">
        <v>3440</v>
      </c>
      <c r="E23" s="18" t="n">
        <f aca="false">Z8_2!C16</f>
        <v>4119</v>
      </c>
      <c r="F23" s="19" t="n">
        <v>286</v>
      </c>
      <c r="G23" s="20" t="n">
        <f aca="false">F23/D23*100</f>
        <v>8.31395348837209</v>
      </c>
      <c r="H23" s="19" t="n">
        <v>284</v>
      </c>
      <c r="I23" s="20" t="n">
        <f aca="false">H23/E23*100</f>
        <v>6.89487739742656</v>
      </c>
      <c r="J23" s="19" t="n">
        <v>23</v>
      </c>
      <c r="K23" s="20" t="n">
        <f aca="false">J23/D23*100</f>
        <v>0.668604651162791</v>
      </c>
      <c r="L23" s="19" t="n">
        <v>25</v>
      </c>
      <c r="M23" s="20" t="n">
        <f aca="false">L23/E23*100</f>
        <v>0.606943432872056</v>
      </c>
      <c r="N23" s="21" t="n">
        <f aca="false">SUM(F23,J23)</f>
        <v>309</v>
      </c>
      <c r="O23" s="20" t="n">
        <f aca="false">N23/D23*100</f>
        <v>8.98255813953488</v>
      </c>
      <c r="P23" s="21" t="n">
        <f aca="false">SUM(H23,L23)</f>
        <v>309</v>
      </c>
      <c r="Q23" s="20" t="n">
        <f aca="false">P23/E23*100</f>
        <v>7.50182083029862</v>
      </c>
      <c r="R23" s="5" t="n">
        <f aca="false">SUM(H23*100/E23)</f>
        <v>6.89487739742656</v>
      </c>
      <c r="S23" s="5" t="n">
        <f aca="false">SUM(P23*100/E23)</f>
        <v>7.50182083029862</v>
      </c>
      <c r="T23" s="5" t="n">
        <f aca="false">SUM(L23*100/E23)</f>
        <v>0.606943432872056</v>
      </c>
      <c r="U23" s="5" t="n">
        <f aca="false">SUM(F23*100/D23)</f>
        <v>8.31395348837209</v>
      </c>
      <c r="V23" s="5" t="n">
        <f aca="false">SUM(J23*100/D23)</f>
        <v>0.668604651162791</v>
      </c>
      <c r="W23" s="5" t="n">
        <f aca="false">SUM(N23*100/D23)</f>
        <v>8.98255813953488</v>
      </c>
      <c r="X23" s="22"/>
      <c r="Y23" s="22"/>
      <c r="AB23" s="22"/>
    </row>
    <row r="24" customFormat="false" ht="12" hidden="false" customHeight="true" outlineLevel="0" collapsed="false">
      <c r="B24" s="16" t="n">
        <v>16</v>
      </c>
      <c r="C24" s="17" t="s">
        <v>30</v>
      </c>
      <c r="D24" s="18" t="n">
        <v>3395</v>
      </c>
      <c r="E24" s="18" t="n">
        <f aca="false">Z8_2!C17</f>
        <v>3287</v>
      </c>
      <c r="F24" s="19" t="n">
        <v>144</v>
      </c>
      <c r="G24" s="20" t="n">
        <f aca="false">F24/D24*100</f>
        <v>4.24153166421208</v>
      </c>
      <c r="H24" s="19" t="n">
        <v>127</v>
      </c>
      <c r="I24" s="20" t="n">
        <f aca="false">H24/E24*100</f>
        <v>3.86370550654092</v>
      </c>
      <c r="J24" s="19" t="n">
        <v>2</v>
      </c>
      <c r="K24" s="20" t="n">
        <f aca="false">J24/D24*100</f>
        <v>0.0589101620029455</v>
      </c>
      <c r="L24" s="19" t="n">
        <v>3</v>
      </c>
      <c r="M24" s="20" t="n">
        <f aca="false">L24/E24*100</f>
        <v>0.0912686340127776</v>
      </c>
      <c r="N24" s="21" t="n">
        <f aca="false">SUM(F24,J24)</f>
        <v>146</v>
      </c>
      <c r="O24" s="20" t="n">
        <f aca="false">N24/D24*100</f>
        <v>4.30044182621502</v>
      </c>
      <c r="P24" s="21" t="n">
        <f aca="false">SUM(H24,L24)</f>
        <v>130</v>
      </c>
      <c r="Q24" s="20" t="n">
        <f aca="false">P24/E24*100</f>
        <v>3.9549741405537</v>
      </c>
      <c r="R24" s="5" t="n">
        <f aca="false">SUM(H24*100/E24)</f>
        <v>3.86370550654092</v>
      </c>
      <c r="S24" s="5" t="n">
        <f aca="false">SUM(P24*100/E24)</f>
        <v>3.9549741405537</v>
      </c>
      <c r="T24" s="5" t="n">
        <f aca="false">SUM(L24*100/E24)</f>
        <v>0.0912686340127776</v>
      </c>
      <c r="U24" s="5" t="n">
        <f aca="false">SUM(F24*100/D24)</f>
        <v>4.24153166421208</v>
      </c>
      <c r="V24" s="5" t="n">
        <f aca="false">SUM(J24*100/D24)</f>
        <v>0.0589101620029455</v>
      </c>
      <c r="W24" s="5" t="n">
        <f aca="false">SUM(N24*100/D24)</f>
        <v>4.30044182621502</v>
      </c>
      <c r="X24" s="22"/>
      <c r="Y24" s="22"/>
      <c r="AB24" s="22"/>
    </row>
    <row r="25" customFormat="false" ht="12" hidden="false" customHeight="true" outlineLevel="0" collapsed="false">
      <c r="B25" s="16" t="n">
        <v>17</v>
      </c>
      <c r="C25" s="17" t="s">
        <v>31</v>
      </c>
      <c r="D25" s="18" t="n">
        <v>1913</v>
      </c>
      <c r="E25" s="18" t="n">
        <f aca="false">Z8_2!C18</f>
        <v>1947</v>
      </c>
      <c r="F25" s="19" t="n">
        <v>114</v>
      </c>
      <c r="G25" s="20" t="n">
        <f aca="false">F25/D25*100</f>
        <v>5.95922634605332</v>
      </c>
      <c r="H25" s="19" t="n">
        <v>120</v>
      </c>
      <c r="I25" s="20" t="n">
        <f aca="false">H25/E25*100</f>
        <v>6.1633281972265</v>
      </c>
      <c r="J25" s="19" t="n">
        <v>1</v>
      </c>
      <c r="K25" s="20" t="n">
        <f aca="false">J25/D25*100</f>
        <v>0.0522739153162572</v>
      </c>
      <c r="L25" s="19" t="n">
        <v>4</v>
      </c>
      <c r="M25" s="20" t="n">
        <f aca="false">L25/E25*100</f>
        <v>0.205444273240883</v>
      </c>
      <c r="N25" s="21" t="n">
        <f aca="false">SUM(F25,J25)</f>
        <v>115</v>
      </c>
      <c r="O25" s="20" t="n">
        <f aca="false">N25/D25*100</f>
        <v>6.01150026136958</v>
      </c>
      <c r="P25" s="21" t="n">
        <f aca="false">SUM(H25,L25)</f>
        <v>124</v>
      </c>
      <c r="Q25" s="20" t="n">
        <f aca="false">P25/E25*100</f>
        <v>6.36877247046739</v>
      </c>
      <c r="R25" s="5" t="n">
        <f aca="false">SUM(H25*100/E25)</f>
        <v>6.1633281972265</v>
      </c>
      <c r="S25" s="5" t="n">
        <f aca="false">SUM(P25*100/E25)</f>
        <v>6.36877247046739</v>
      </c>
      <c r="T25" s="5" t="n">
        <f aca="false">SUM(L25*100/E25)</f>
        <v>0.205444273240883</v>
      </c>
      <c r="U25" s="5" t="n">
        <f aca="false">SUM(F25*100/D25)</f>
        <v>5.95922634605332</v>
      </c>
      <c r="V25" s="5" t="n">
        <f aca="false">SUM(J25*100/D25)</f>
        <v>0.0522739153162572</v>
      </c>
      <c r="W25" s="5" t="n">
        <f aca="false">SUM(N25*100/D25)</f>
        <v>6.01150026136958</v>
      </c>
      <c r="X25" s="22"/>
      <c r="Y25" s="22"/>
      <c r="AB25" s="22"/>
    </row>
    <row r="26" customFormat="false" ht="12" hidden="false" customHeight="true" outlineLevel="0" collapsed="false">
      <c r="B26" s="16" t="n">
        <v>18</v>
      </c>
      <c r="C26" s="17" t="s">
        <v>32</v>
      </c>
      <c r="D26" s="18" t="n">
        <v>3875</v>
      </c>
      <c r="E26" s="18" t="n">
        <f aca="false">Z8_2!C19</f>
        <v>3826</v>
      </c>
      <c r="F26" s="19" t="n">
        <v>126</v>
      </c>
      <c r="G26" s="20" t="n">
        <f aca="false">F26/D26*100</f>
        <v>3.25161290322581</v>
      </c>
      <c r="H26" s="19" t="n">
        <v>105</v>
      </c>
      <c r="I26" s="20" t="n">
        <f aca="false">H26/E26*100</f>
        <v>2.7443805541035</v>
      </c>
      <c r="J26" s="19" t="n">
        <v>2</v>
      </c>
      <c r="K26" s="20" t="n">
        <f aca="false">J26/D26*100</f>
        <v>0.0516129032258065</v>
      </c>
      <c r="L26" s="19" t="n">
        <v>2</v>
      </c>
      <c r="M26" s="20" t="n">
        <f aca="false">L26/E26*100</f>
        <v>0.0522739153162572</v>
      </c>
      <c r="N26" s="21" t="n">
        <f aca="false">SUM(F26,J26)</f>
        <v>128</v>
      </c>
      <c r="O26" s="20" t="n">
        <f aca="false">N26/D26*100</f>
        <v>3.30322580645161</v>
      </c>
      <c r="P26" s="21" t="n">
        <f aca="false">SUM(H26,L26)</f>
        <v>107</v>
      </c>
      <c r="Q26" s="20" t="n">
        <f aca="false">P26/E26*100</f>
        <v>2.79665446941976</v>
      </c>
      <c r="R26" s="5" t="n">
        <f aca="false">SUM(H26*100/E26)</f>
        <v>2.7443805541035</v>
      </c>
      <c r="S26" s="5" t="n">
        <f aca="false">SUM(P26*100/E26)</f>
        <v>2.79665446941976</v>
      </c>
      <c r="T26" s="5" t="n">
        <f aca="false">SUM(L26*100/E26)</f>
        <v>0.0522739153162572</v>
      </c>
      <c r="U26" s="5" t="n">
        <f aca="false">SUM(F26*100/D26)</f>
        <v>3.25161290322581</v>
      </c>
      <c r="V26" s="5" t="n">
        <f aca="false">SUM(J26*100/D26)</f>
        <v>0.0516129032258065</v>
      </c>
      <c r="W26" s="5" t="n">
        <f aca="false">SUM(N26*100/D26)</f>
        <v>3.30322580645161</v>
      </c>
      <c r="X26" s="22"/>
      <c r="Y26" s="22"/>
      <c r="AB26" s="22"/>
    </row>
    <row r="27" customFormat="false" ht="12" hidden="false" customHeight="true" outlineLevel="0" collapsed="false">
      <c r="B27" s="16" t="n">
        <v>19</v>
      </c>
      <c r="C27" s="17" t="s">
        <v>33</v>
      </c>
      <c r="D27" s="18" t="n">
        <v>2292</v>
      </c>
      <c r="E27" s="18" t="n">
        <f aca="false">Z8_2!C20</f>
        <v>1303</v>
      </c>
      <c r="F27" s="19" t="n">
        <v>50</v>
      </c>
      <c r="G27" s="20" t="n">
        <f aca="false">F27/D27*100</f>
        <v>2.18150087260035</v>
      </c>
      <c r="H27" s="19" t="n">
        <v>89</v>
      </c>
      <c r="I27" s="20" t="n">
        <f aca="false">H27/E27*100</f>
        <v>6.83039140445127</v>
      </c>
      <c r="J27" s="19" t="n">
        <v>2</v>
      </c>
      <c r="K27" s="20" t="n">
        <f aca="false">J27/D27*100</f>
        <v>0.087260034904014</v>
      </c>
      <c r="L27" s="19" t="n">
        <v>1</v>
      </c>
      <c r="M27" s="20" t="n">
        <f aca="false">L27/E27*100</f>
        <v>0.0767459708365311</v>
      </c>
      <c r="N27" s="21" t="n">
        <f aca="false">SUM(F27,J27)</f>
        <v>52</v>
      </c>
      <c r="O27" s="20" t="n">
        <f aca="false">N27/D27*100</f>
        <v>2.26876090750436</v>
      </c>
      <c r="P27" s="21" t="n">
        <f aca="false">SUM(H27,L27)</f>
        <v>90</v>
      </c>
      <c r="Q27" s="20" t="n">
        <f aca="false">P27/E27*100</f>
        <v>6.9071373752878</v>
      </c>
      <c r="R27" s="5" t="n">
        <f aca="false">SUM(H27*100/E27)</f>
        <v>6.83039140445127</v>
      </c>
      <c r="S27" s="5" t="n">
        <f aca="false">SUM(P27*100/E27)</f>
        <v>6.9071373752878</v>
      </c>
      <c r="T27" s="5" t="n">
        <f aca="false">SUM(L27*100/E27)</f>
        <v>0.0767459708365311</v>
      </c>
      <c r="U27" s="5" t="n">
        <f aca="false">SUM(F27*100/D27)</f>
        <v>2.18150087260035</v>
      </c>
      <c r="V27" s="5" t="n">
        <f aca="false">SUM(J27*100/D27)</f>
        <v>0.087260034904014</v>
      </c>
      <c r="W27" s="5" t="n">
        <f aca="false">SUM(N27*100/D27)</f>
        <v>2.26876090750436</v>
      </c>
      <c r="X27" s="22"/>
      <c r="Y27" s="22"/>
      <c r="AB27" s="22"/>
    </row>
    <row r="28" customFormat="false" ht="12" hidden="false" customHeight="true" outlineLevel="0" collapsed="false">
      <c r="B28" s="16" t="n">
        <v>20</v>
      </c>
      <c r="C28" s="17" t="s">
        <v>34</v>
      </c>
      <c r="D28" s="18" t="n">
        <v>6413</v>
      </c>
      <c r="E28" s="18" t="n">
        <f aca="false">Z8_2!C21</f>
        <v>4215</v>
      </c>
      <c r="F28" s="19" t="n">
        <v>423</v>
      </c>
      <c r="G28" s="20" t="n">
        <f aca="false">F28/D28*100</f>
        <v>6.59597692187744</v>
      </c>
      <c r="H28" s="19" t="n">
        <v>310</v>
      </c>
      <c r="I28" s="20" t="n">
        <f aca="false">H28/E28*100</f>
        <v>7.35468564650059</v>
      </c>
      <c r="J28" s="19" t="n">
        <v>12</v>
      </c>
      <c r="K28" s="20" t="n">
        <f aca="false">J28/D28*100</f>
        <v>0.187119912677374</v>
      </c>
      <c r="L28" s="19" t="n">
        <v>17</v>
      </c>
      <c r="M28" s="20" t="n">
        <f aca="false">L28/E28*100</f>
        <v>0.403321470937129</v>
      </c>
      <c r="N28" s="21" t="n">
        <f aca="false">SUM(F28,J28)</f>
        <v>435</v>
      </c>
      <c r="O28" s="20" t="n">
        <f aca="false">N28/D28*100</f>
        <v>6.78309683455481</v>
      </c>
      <c r="P28" s="21" t="n">
        <f aca="false">SUM(H28,L28)</f>
        <v>327</v>
      </c>
      <c r="Q28" s="20" t="n">
        <f aca="false">P28/E28*100</f>
        <v>7.75800711743772</v>
      </c>
      <c r="R28" s="5" t="n">
        <f aca="false">SUM(H28*100/E28)</f>
        <v>7.35468564650059</v>
      </c>
      <c r="S28" s="5" t="n">
        <f aca="false">SUM(P28*100/E28)</f>
        <v>7.75800711743772</v>
      </c>
      <c r="T28" s="5" t="n">
        <f aca="false">SUM(L28*100/E28)</f>
        <v>0.403321470937129</v>
      </c>
      <c r="U28" s="5" t="n">
        <f aca="false">SUM(F28*100/D28)</f>
        <v>6.59597692187744</v>
      </c>
      <c r="V28" s="5" t="n">
        <f aca="false">SUM(J28*100/D28)</f>
        <v>0.187119912677374</v>
      </c>
      <c r="W28" s="5" t="n">
        <f aca="false">SUM(N28*100/D28)</f>
        <v>6.78309683455481</v>
      </c>
      <c r="X28" s="22"/>
      <c r="Y28" s="22"/>
      <c r="AB28" s="22"/>
    </row>
    <row r="29" customFormat="false" ht="12" hidden="false" customHeight="true" outlineLevel="0" collapsed="false">
      <c r="B29" s="16" t="n">
        <v>21</v>
      </c>
      <c r="C29" s="17" t="s">
        <v>35</v>
      </c>
      <c r="D29" s="18" t="n">
        <v>1997</v>
      </c>
      <c r="E29" s="18" t="n">
        <f aca="false">Z8_2!C22</f>
        <v>2134</v>
      </c>
      <c r="F29" s="19" t="n">
        <v>200</v>
      </c>
      <c r="G29" s="20" t="n">
        <f aca="false">F29/D29*100</f>
        <v>10.0150225338007</v>
      </c>
      <c r="H29" s="19" t="n">
        <v>172</v>
      </c>
      <c r="I29" s="20" t="n">
        <f aca="false">H29/E29*100</f>
        <v>8.05998125585754</v>
      </c>
      <c r="J29" s="19" t="n">
        <v>10</v>
      </c>
      <c r="K29" s="20" t="n">
        <f aca="false">J29/D29*100</f>
        <v>0.500751126690035</v>
      </c>
      <c r="L29" s="19" t="n">
        <v>15</v>
      </c>
      <c r="M29" s="20" t="n">
        <f aca="false">L29/E29*100</f>
        <v>0.7029053420806</v>
      </c>
      <c r="N29" s="21" t="n">
        <f aca="false">SUM(F29,J29)</f>
        <v>210</v>
      </c>
      <c r="O29" s="20" t="n">
        <f aca="false">N29/D29*100</f>
        <v>10.5157736604907</v>
      </c>
      <c r="P29" s="21" t="n">
        <f aca="false">SUM(H29,L29)</f>
        <v>187</v>
      </c>
      <c r="Q29" s="20" t="n">
        <f aca="false">P29/E29*100</f>
        <v>8.76288659793814</v>
      </c>
      <c r="R29" s="5" t="n">
        <f aca="false">SUM(H29*100/E29)</f>
        <v>8.05998125585754</v>
      </c>
      <c r="S29" s="5" t="n">
        <f aca="false">SUM(P29*100/E29)</f>
        <v>8.76288659793815</v>
      </c>
      <c r="T29" s="5" t="n">
        <f aca="false">SUM(L29*100/E29)</f>
        <v>0.7029053420806</v>
      </c>
      <c r="U29" s="5" t="n">
        <f aca="false">SUM(F29*100/D29)</f>
        <v>10.0150225338007</v>
      </c>
      <c r="V29" s="5" t="n">
        <f aca="false">SUM(J29*100/D29)</f>
        <v>0.500751126690035</v>
      </c>
      <c r="W29" s="5" t="n">
        <f aca="false">SUM(N29*100/D29)</f>
        <v>10.5157736604907</v>
      </c>
      <c r="X29" s="22"/>
      <c r="Y29" s="22"/>
      <c r="AB29" s="22"/>
    </row>
    <row r="30" customFormat="false" ht="12" hidden="false" customHeight="true" outlineLevel="0" collapsed="false">
      <c r="B30" s="16" t="n">
        <v>22</v>
      </c>
      <c r="C30" s="17" t="s">
        <v>36</v>
      </c>
      <c r="D30" s="18" t="n">
        <v>3266</v>
      </c>
      <c r="E30" s="18" t="n">
        <f aca="false">Z8_2!C23</f>
        <v>2446</v>
      </c>
      <c r="F30" s="19" t="n">
        <v>173</v>
      </c>
      <c r="G30" s="20" t="n">
        <f aca="false">F30/D30*100</f>
        <v>5.29699938763013</v>
      </c>
      <c r="H30" s="19" t="n">
        <v>131</v>
      </c>
      <c r="I30" s="20" t="n">
        <f aca="false">H30/E30*100</f>
        <v>5.3556827473426</v>
      </c>
      <c r="J30" s="19" t="n">
        <v>8</v>
      </c>
      <c r="K30" s="20" t="n">
        <f aca="false">J30/D30*100</f>
        <v>0.244947948560931</v>
      </c>
      <c r="L30" s="19" t="n">
        <v>9</v>
      </c>
      <c r="M30" s="20" t="n">
        <f aca="false">L30/E30*100</f>
        <v>0.367947669664759</v>
      </c>
      <c r="N30" s="21" t="n">
        <f aca="false">SUM(F30,J30)</f>
        <v>181</v>
      </c>
      <c r="O30" s="20" t="n">
        <f aca="false">N30/D30*100</f>
        <v>5.54194733619106</v>
      </c>
      <c r="P30" s="21" t="n">
        <f aca="false">SUM(H30,L30)</f>
        <v>140</v>
      </c>
      <c r="Q30" s="20" t="n">
        <f aca="false">P30/E30*100</f>
        <v>5.72363041700736</v>
      </c>
      <c r="R30" s="5" t="n">
        <f aca="false">SUM(H30*100/E30)</f>
        <v>5.3556827473426</v>
      </c>
      <c r="S30" s="5" t="n">
        <f aca="false">SUM(P30*100/E30)</f>
        <v>5.72363041700736</v>
      </c>
      <c r="T30" s="5" t="n">
        <f aca="false">SUM(L30*100/E30)</f>
        <v>0.367947669664759</v>
      </c>
      <c r="U30" s="5" t="n">
        <f aca="false">SUM(F30*100/D30)</f>
        <v>5.29699938763013</v>
      </c>
      <c r="V30" s="5" t="n">
        <f aca="false">SUM(J30*100/D30)</f>
        <v>0.244947948560931</v>
      </c>
      <c r="W30" s="5" t="n">
        <f aca="false">SUM(N30*100/D30)</f>
        <v>5.54194733619106</v>
      </c>
      <c r="X30" s="22"/>
      <c r="Y30" s="22"/>
      <c r="AB30" s="22"/>
    </row>
    <row r="31" customFormat="false" ht="12" hidden="false" customHeight="true" outlineLevel="0" collapsed="false">
      <c r="B31" s="16" t="n">
        <v>23</v>
      </c>
      <c r="C31" s="17" t="s">
        <v>37</v>
      </c>
      <c r="D31" s="18" t="n">
        <v>1588</v>
      </c>
      <c r="E31" s="18" t="n">
        <f aca="false">Z8_2!C24</f>
        <v>1855</v>
      </c>
      <c r="F31" s="19" t="n">
        <v>114</v>
      </c>
      <c r="G31" s="20" t="n">
        <f aca="false">F31/D31*100</f>
        <v>7.17884130982368</v>
      </c>
      <c r="H31" s="19" t="n">
        <v>97</v>
      </c>
      <c r="I31" s="20" t="n">
        <f aca="false">H31/E31*100</f>
        <v>5.22911051212938</v>
      </c>
      <c r="J31" s="19" t="n">
        <v>7</v>
      </c>
      <c r="K31" s="20" t="n">
        <f aca="false">J31/D31*100</f>
        <v>0.44080604534005</v>
      </c>
      <c r="L31" s="19" t="n">
        <v>1</v>
      </c>
      <c r="M31" s="20" t="n">
        <f aca="false">L31/E31*100</f>
        <v>0.0539083557951483</v>
      </c>
      <c r="N31" s="21" t="n">
        <f aca="false">SUM(F31,J31)</f>
        <v>121</v>
      </c>
      <c r="O31" s="20" t="n">
        <f aca="false">N31/D31*100</f>
        <v>7.61964735516373</v>
      </c>
      <c r="P31" s="21" t="n">
        <f aca="false">SUM(H31,L31)</f>
        <v>98</v>
      </c>
      <c r="Q31" s="20" t="n">
        <f aca="false">P31/E31*100</f>
        <v>5.28301886792453</v>
      </c>
      <c r="R31" s="5" t="n">
        <f aca="false">SUM(H31*100/E31)</f>
        <v>5.22911051212938</v>
      </c>
      <c r="S31" s="5" t="n">
        <f aca="false">SUM(P31*100/E31)</f>
        <v>5.28301886792453</v>
      </c>
      <c r="T31" s="5" t="n">
        <f aca="false">SUM(L31*100/E31)</f>
        <v>0.0539083557951483</v>
      </c>
      <c r="U31" s="5" t="n">
        <f aca="false">SUM(F31*100/D31)</f>
        <v>7.17884130982368</v>
      </c>
      <c r="V31" s="5" t="n">
        <f aca="false">SUM(J31*100/D31)</f>
        <v>0.44080604534005</v>
      </c>
      <c r="W31" s="5" t="n">
        <f aca="false">SUM(N31*100/D31)</f>
        <v>7.61964735516373</v>
      </c>
      <c r="X31" s="22"/>
      <c r="Y31" s="22"/>
      <c r="AB31" s="22"/>
    </row>
    <row r="32" customFormat="false" ht="12" hidden="false" customHeight="true" outlineLevel="0" collapsed="false">
      <c r="B32" s="16" t="n">
        <v>24</v>
      </c>
      <c r="C32" s="17" t="s">
        <v>38</v>
      </c>
      <c r="D32" s="18" t="n">
        <v>1695</v>
      </c>
      <c r="E32" s="18" t="n">
        <f aca="false">Z8_2!C25</f>
        <v>1231</v>
      </c>
      <c r="F32" s="19" t="n">
        <v>78</v>
      </c>
      <c r="G32" s="20" t="n">
        <f aca="false">F32/D32*100</f>
        <v>4.60176991150443</v>
      </c>
      <c r="H32" s="19" t="n">
        <v>81</v>
      </c>
      <c r="I32" s="20" t="n">
        <f aca="false">H32/E32*100</f>
        <v>6.5800162469537</v>
      </c>
      <c r="J32" s="19" t="n">
        <v>6</v>
      </c>
      <c r="K32" s="20" t="n">
        <f aca="false">J32/D32*100</f>
        <v>0.353982300884956</v>
      </c>
      <c r="L32" s="19" t="n">
        <v>3</v>
      </c>
      <c r="M32" s="20" t="n">
        <f aca="false">L32/E32*100</f>
        <v>0.24370430544273</v>
      </c>
      <c r="N32" s="21" t="n">
        <f aca="false">SUM(F32,J32)</f>
        <v>84</v>
      </c>
      <c r="O32" s="20" t="n">
        <f aca="false">N32/D32*100</f>
        <v>4.95575221238938</v>
      </c>
      <c r="P32" s="21" t="n">
        <f aca="false">SUM(H32,L32)</f>
        <v>84</v>
      </c>
      <c r="Q32" s="20" t="n">
        <f aca="false">P32/E32*100</f>
        <v>6.82372055239643</v>
      </c>
      <c r="R32" s="5" t="n">
        <f aca="false">SUM(H32*100/E32)</f>
        <v>6.5800162469537</v>
      </c>
      <c r="S32" s="5" t="n">
        <f aca="false">SUM(P32*100/E32)</f>
        <v>6.82372055239643</v>
      </c>
      <c r="T32" s="5" t="n">
        <f aca="false">SUM(L32*100/E32)</f>
        <v>0.24370430544273</v>
      </c>
      <c r="U32" s="5" t="n">
        <f aca="false">SUM(F32*100/D32)</f>
        <v>4.60176991150443</v>
      </c>
      <c r="V32" s="5" t="n">
        <f aca="false">SUM(J32*100/D32)</f>
        <v>0.353982300884956</v>
      </c>
      <c r="W32" s="5" t="n">
        <f aca="false">SUM(N32*100/D32)</f>
        <v>4.95575221238938</v>
      </c>
      <c r="X32" s="22"/>
      <c r="Y32" s="22"/>
      <c r="AB32" s="22"/>
    </row>
    <row r="33" customFormat="false" ht="12" hidden="false" customHeight="true" outlineLevel="0" collapsed="false">
      <c r="B33" s="16" t="n">
        <v>25</v>
      </c>
      <c r="C33" s="17" t="s">
        <v>39</v>
      </c>
      <c r="D33" s="18" t="n">
        <v>1416</v>
      </c>
      <c r="E33" s="18" t="n">
        <f aca="false">Z8_2!C26</f>
        <v>1828</v>
      </c>
      <c r="F33" s="19" t="n">
        <v>188</v>
      </c>
      <c r="G33" s="20" t="n">
        <f aca="false">F33/D33*100</f>
        <v>13.2768361581921</v>
      </c>
      <c r="H33" s="19" t="n">
        <v>90</v>
      </c>
      <c r="I33" s="20" t="n">
        <f aca="false">H33/E33*100</f>
        <v>4.92341356673961</v>
      </c>
      <c r="J33" s="19" t="n">
        <v>4</v>
      </c>
      <c r="K33" s="20" t="n">
        <f aca="false">J33/D33*100</f>
        <v>0.282485875706215</v>
      </c>
      <c r="L33" s="19" t="n">
        <v>2</v>
      </c>
      <c r="M33" s="20" t="n">
        <f aca="false">L33/E33*100</f>
        <v>0.109409190371991</v>
      </c>
      <c r="N33" s="21" t="n">
        <f aca="false">SUM(F33,J33)</f>
        <v>192</v>
      </c>
      <c r="O33" s="20" t="n">
        <f aca="false">N33/D33*100</f>
        <v>13.5593220338983</v>
      </c>
      <c r="P33" s="21" t="n">
        <f aca="false">SUM(H33,L33)</f>
        <v>92</v>
      </c>
      <c r="Q33" s="20" t="n">
        <f aca="false">P33/E33*100</f>
        <v>5.0328227571116</v>
      </c>
      <c r="R33" s="5" t="n">
        <f aca="false">SUM(H33*100/E33)</f>
        <v>4.92341356673961</v>
      </c>
      <c r="S33" s="5" t="n">
        <f aca="false">SUM(P33*100/E33)</f>
        <v>5.0328227571116</v>
      </c>
      <c r="T33" s="5" t="n">
        <f aca="false">SUM(L33*100/E33)</f>
        <v>0.109409190371991</v>
      </c>
      <c r="U33" s="5" t="n">
        <f aca="false">SUM(F33*100/D33)</f>
        <v>13.2768361581921</v>
      </c>
      <c r="V33" s="5" t="n">
        <f aca="false">SUM(J33*100/D33)</f>
        <v>0.282485875706215</v>
      </c>
      <c r="W33" s="5" t="n">
        <f aca="false">SUM(N33*100/D33)</f>
        <v>13.5593220338983</v>
      </c>
      <c r="X33" s="22"/>
      <c r="Y33" s="22"/>
      <c r="AB33" s="22"/>
    </row>
    <row r="34" customFormat="false" ht="12" hidden="false" customHeight="true" outlineLevel="0" collapsed="false">
      <c r="B34" s="16" t="n">
        <v>26</v>
      </c>
      <c r="C34" s="17" t="s">
        <v>40</v>
      </c>
      <c r="D34" s="18" t="n">
        <v>6629</v>
      </c>
      <c r="E34" s="18" t="n">
        <f aca="false">Z8_2!C27</f>
        <v>7234</v>
      </c>
      <c r="F34" s="19" t="n">
        <v>755</v>
      </c>
      <c r="G34" s="20" t="n">
        <f aca="false">F34/D34*100</f>
        <v>11.3893498265198</v>
      </c>
      <c r="H34" s="19" t="n">
        <v>770</v>
      </c>
      <c r="I34" s="20" t="n">
        <f aca="false">H34/E34*100</f>
        <v>10.6441802598839</v>
      </c>
      <c r="J34" s="19" t="n">
        <v>27</v>
      </c>
      <c r="K34" s="20" t="n">
        <f aca="false">J34/D34*100</f>
        <v>0.407301252074219</v>
      </c>
      <c r="L34" s="19" t="n">
        <v>27</v>
      </c>
      <c r="M34" s="20" t="n">
        <f aca="false">L34/E34*100</f>
        <v>0.373237489632292</v>
      </c>
      <c r="N34" s="21" t="n">
        <f aca="false">SUM(F34,J34)</f>
        <v>782</v>
      </c>
      <c r="O34" s="20" t="n">
        <f aca="false">N34/D34*100</f>
        <v>11.7966510785941</v>
      </c>
      <c r="P34" s="21" t="n">
        <f aca="false">SUM(H34,L34)</f>
        <v>797</v>
      </c>
      <c r="Q34" s="20" t="n">
        <f aca="false">P34/E34*100</f>
        <v>11.0174177495162</v>
      </c>
      <c r="R34" s="5" t="n">
        <f aca="false">SUM(H34*100/E34)</f>
        <v>10.6441802598839</v>
      </c>
      <c r="S34" s="5" t="n">
        <f aca="false">SUM(P34*100/E34)</f>
        <v>11.0174177495162</v>
      </c>
      <c r="T34" s="5" t="n">
        <f aca="false">SUM(L34*100/E34)</f>
        <v>0.373237489632292</v>
      </c>
      <c r="U34" s="5" t="n">
        <f aca="false">SUM(F34*100/D34)</f>
        <v>11.3893498265198</v>
      </c>
      <c r="V34" s="5" t="n">
        <f aca="false">SUM(J34*100/D34)</f>
        <v>0.407301252074219</v>
      </c>
      <c r="W34" s="5" t="n">
        <f aca="false">SUM(N34*100/D34)</f>
        <v>11.7966510785941</v>
      </c>
    </row>
    <row r="35" customFormat="false" ht="12" hidden="false" customHeight="true" outlineLevel="0" collapsed="false">
      <c r="B35" s="16" t="n">
        <v>27</v>
      </c>
      <c r="C35" s="17" t="s">
        <v>41</v>
      </c>
      <c r="D35" s="18" t="n">
        <v>1246</v>
      </c>
      <c r="E35" s="18" t="n">
        <f aca="false">Z8_2!C28</f>
        <v>1279</v>
      </c>
      <c r="F35" s="19" t="n">
        <v>108</v>
      </c>
      <c r="G35" s="20" t="n">
        <f aca="false">F35/D35*100</f>
        <v>8.6677367576244</v>
      </c>
      <c r="H35" s="19" t="n">
        <v>137</v>
      </c>
      <c r="I35" s="20" t="n">
        <f aca="false">H35/E35*100</f>
        <v>10.711493354183</v>
      </c>
      <c r="J35" s="19" t="n">
        <v>10</v>
      </c>
      <c r="K35" s="20" t="n">
        <f aca="false">J35/D35*100</f>
        <v>0.802568218298555</v>
      </c>
      <c r="L35" s="19" t="n">
        <v>8</v>
      </c>
      <c r="M35" s="20" t="n">
        <f aca="false">L35/E35*100</f>
        <v>0.625488663017983</v>
      </c>
      <c r="N35" s="21" t="n">
        <f aca="false">SUM(F35,J35)</f>
        <v>118</v>
      </c>
      <c r="O35" s="20" t="n">
        <f aca="false">N35/D35*100</f>
        <v>9.47030497592295</v>
      </c>
      <c r="P35" s="21" t="n">
        <f aca="false">SUM(H35,L35)</f>
        <v>145</v>
      </c>
      <c r="Q35" s="20" t="n">
        <f aca="false">P35/E35*100</f>
        <v>11.3369820172009</v>
      </c>
      <c r="R35" s="5" t="n">
        <f aca="false">SUM(H35*100/E35)</f>
        <v>10.711493354183</v>
      </c>
      <c r="S35" s="5" t="n">
        <f aca="false">SUM(P35*100/E35)</f>
        <v>11.3369820172009</v>
      </c>
      <c r="T35" s="5" t="n">
        <f aca="false">SUM(L35*100/E35)</f>
        <v>0.625488663017983</v>
      </c>
      <c r="U35" s="5" t="n">
        <f aca="false">SUM(F35*100/D35)</f>
        <v>8.6677367576244</v>
      </c>
      <c r="V35" s="5" t="n">
        <f aca="false">SUM(J35*100/D35)</f>
        <v>0.802568218298555</v>
      </c>
      <c r="W35" s="5" t="n">
        <f aca="false">SUM(N35*100/D35)</f>
        <v>9.47030497592295</v>
      </c>
      <c r="X35" s="22"/>
      <c r="Y35" s="22"/>
      <c r="AB35" s="22"/>
    </row>
    <row r="36" customFormat="false" ht="12" hidden="false" customHeight="true" outlineLevel="0" collapsed="false">
      <c r="B36" s="23"/>
      <c r="C36" s="24" t="s">
        <v>42</v>
      </c>
      <c r="D36" s="25" t="n">
        <v>88666</v>
      </c>
      <c r="E36" s="25" t="n">
        <f aca="false">SUM(E9:E35)</f>
        <v>87260</v>
      </c>
      <c r="F36" s="25" t="n">
        <f aca="false">SUM(F9:F35)</f>
        <v>5148</v>
      </c>
      <c r="G36" s="26" t="n">
        <f aca="false">F36/D36*100</f>
        <v>5.80605869217062</v>
      </c>
      <c r="H36" s="25" t="n">
        <f aca="false">SUM(H9:H35)</f>
        <v>4894</v>
      </c>
      <c r="I36" s="26" t="n">
        <f aca="false">H36/E36*100</f>
        <v>5.6085262434105</v>
      </c>
      <c r="J36" s="25" t="n">
        <f aca="false">SUM(J9:J35)</f>
        <v>237</v>
      </c>
      <c r="K36" s="26" t="n">
        <f aca="false">J36/D36*100</f>
        <v>0.267295242821375</v>
      </c>
      <c r="L36" s="25" t="n">
        <f aca="false">SUM(L9:L35)</f>
        <v>288</v>
      </c>
      <c r="M36" s="26" t="n">
        <f aca="false">L36/E36*100</f>
        <v>0.330048132019253</v>
      </c>
      <c r="N36" s="27" t="n">
        <f aca="false">SUM(F36,J36)</f>
        <v>5385</v>
      </c>
      <c r="O36" s="26" t="n">
        <f aca="false">N36/D36*100</f>
        <v>6.07335393499199</v>
      </c>
      <c r="P36" s="27" t="n">
        <f aca="false">SUM(H36,L36)</f>
        <v>5182</v>
      </c>
      <c r="Q36" s="26" t="n">
        <f aca="false">P36/E36*100</f>
        <v>5.93857437542975</v>
      </c>
      <c r="R36" s="5" t="n">
        <f aca="false">SUM(H36*100/E36)</f>
        <v>5.6085262434105</v>
      </c>
      <c r="S36" s="5" t="n">
        <f aca="false">SUM(P36*100/E36)</f>
        <v>5.93857437542975</v>
      </c>
      <c r="T36" s="5" t="n">
        <f aca="false">SUM(L36*100/E36)</f>
        <v>0.330048132019253</v>
      </c>
      <c r="U36" s="5" t="n">
        <f aca="false">SUM(F36*100/D36)</f>
        <v>5.80605869217062</v>
      </c>
      <c r="V36" s="5" t="n">
        <f aca="false">SUM(J36*100/D36)</f>
        <v>0.267295242821375</v>
      </c>
      <c r="W36" s="5" t="n">
        <f aca="false">SUM(N36*100/D36)</f>
        <v>6.07335393499199</v>
      </c>
    </row>
    <row r="37" customFormat="false" ht="12.75" hidden="false" customHeight="false" outlineLevel="0" collapsed="false">
      <c r="D37" s="22"/>
    </row>
    <row r="38" customFormat="false" ht="12.75" hidden="false" customHeight="false" outlineLevel="0" collapsed="false">
      <c r="C38" s="1" t="s">
        <v>43</v>
      </c>
    </row>
  </sheetData>
  <mergeCells count="17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44</v>
      </c>
      <c r="B1" s="28" t="s">
        <v>45</v>
      </c>
      <c r="C1" s="28" t="s">
        <v>46</v>
      </c>
      <c r="D1" s="28"/>
    </row>
    <row r="2" customFormat="false" ht="12.75" hidden="false" customHeight="false" outlineLevel="0" collapsed="false">
      <c r="A2" s="28"/>
      <c r="B2" s="28" t="s">
        <v>47</v>
      </c>
      <c r="C2" s="28" t="n">
        <v>5062</v>
      </c>
    </row>
    <row r="3" customFormat="false" ht="12.75" hidden="false" customHeight="false" outlineLevel="0" collapsed="false">
      <c r="A3" s="28"/>
      <c r="B3" s="28" t="s">
        <v>48</v>
      </c>
      <c r="C3" s="28" t="n">
        <v>2330</v>
      </c>
    </row>
    <row r="4" customFormat="false" ht="12.75" hidden="false" customHeight="false" outlineLevel="0" collapsed="false">
      <c r="A4" s="28"/>
      <c r="B4" s="28" t="s">
        <v>49</v>
      </c>
      <c r="C4" s="28" t="n">
        <v>1258</v>
      </c>
    </row>
    <row r="5" customFormat="false" ht="12.75" hidden="false" customHeight="false" outlineLevel="0" collapsed="false">
      <c r="A5" s="28"/>
      <c r="B5" s="28" t="s">
        <v>50</v>
      </c>
      <c r="C5" s="28" t="n">
        <v>6935</v>
      </c>
    </row>
    <row r="6" customFormat="false" ht="12.75" hidden="false" customHeight="false" outlineLevel="0" collapsed="false">
      <c r="A6" s="28"/>
      <c r="B6" s="28" t="s">
        <v>51</v>
      </c>
      <c r="C6" s="28" t="n">
        <v>7499</v>
      </c>
    </row>
    <row r="7" customFormat="false" ht="12.75" hidden="false" customHeight="false" outlineLevel="0" collapsed="false">
      <c r="A7" s="28"/>
      <c r="B7" s="28" t="s">
        <v>52</v>
      </c>
      <c r="C7" s="28" t="n">
        <v>3783</v>
      </c>
    </row>
    <row r="8" customFormat="false" ht="12.75" hidden="false" customHeight="false" outlineLevel="0" collapsed="false">
      <c r="A8" s="28"/>
      <c r="B8" s="28" t="s">
        <v>53</v>
      </c>
      <c r="C8" s="28" t="n">
        <v>1437</v>
      </c>
    </row>
    <row r="9" customFormat="false" ht="12.75" hidden="false" customHeight="false" outlineLevel="0" collapsed="false">
      <c r="A9" s="28"/>
      <c r="B9" s="28" t="s">
        <v>54</v>
      </c>
      <c r="C9" s="28" t="n">
        <v>5097</v>
      </c>
    </row>
    <row r="10" customFormat="false" ht="12.75" hidden="false" customHeight="false" outlineLevel="0" collapsed="false">
      <c r="A10" s="28"/>
      <c r="B10" s="28" t="s">
        <v>55</v>
      </c>
      <c r="C10" s="28" t="n">
        <v>1550</v>
      </c>
    </row>
    <row r="11" customFormat="false" ht="12.75" hidden="false" customHeight="false" outlineLevel="0" collapsed="false">
      <c r="A11" s="28"/>
      <c r="B11" s="28" t="s">
        <v>56</v>
      </c>
      <c r="C11" s="28" t="n">
        <v>2535</v>
      </c>
    </row>
    <row r="12" customFormat="false" ht="12.75" hidden="false" customHeight="false" outlineLevel="0" collapsed="false">
      <c r="A12" s="28"/>
      <c r="B12" s="28" t="s">
        <v>57</v>
      </c>
      <c r="C12" s="28" t="n">
        <v>1719</v>
      </c>
    </row>
    <row r="13" customFormat="false" ht="12.75" hidden="false" customHeight="false" outlineLevel="0" collapsed="false">
      <c r="A13" s="28"/>
      <c r="B13" s="28" t="s">
        <v>58</v>
      </c>
      <c r="C13" s="28" t="n">
        <v>4964</v>
      </c>
    </row>
    <row r="14" customFormat="false" ht="12.75" hidden="false" customHeight="false" outlineLevel="0" collapsed="false">
      <c r="A14" s="28"/>
      <c r="B14" s="28" t="s">
        <v>59</v>
      </c>
      <c r="C14" s="28" t="n">
        <v>3841</v>
      </c>
    </row>
    <row r="15" customFormat="false" ht="12.75" hidden="false" customHeight="false" outlineLevel="0" collapsed="false">
      <c r="A15" s="28"/>
      <c r="B15" s="28" t="s">
        <v>60</v>
      </c>
      <c r="C15" s="28" t="n">
        <v>2546</v>
      </c>
    </row>
    <row r="16" customFormat="false" ht="12.75" hidden="false" customHeight="false" outlineLevel="0" collapsed="false">
      <c r="A16" s="28"/>
      <c r="B16" s="28" t="s">
        <v>61</v>
      </c>
      <c r="C16" s="28" t="n">
        <v>4119</v>
      </c>
    </row>
    <row r="17" customFormat="false" ht="12.75" hidden="false" customHeight="false" outlineLevel="0" collapsed="false">
      <c r="A17" s="28"/>
      <c r="B17" s="28" t="s">
        <v>62</v>
      </c>
      <c r="C17" s="28" t="n">
        <v>3287</v>
      </c>
    </row>
    <row r="18" customFormat="false" ht="12.75" hidden="false" customHeight="false" outlineLevel="0" collapsed="false">
      <c r="A18" s="28"/>
      <c r="B18" s="28" t="s">
        <v>63</v>
      </c>
      <c r="C18" s="28" t="n">
        <v>1947</v>
      </c>
    </row>
    <row r="19" customFormat="false" ht="12.75" hidden="false" customHeight="false" outlineLevel="0" collapsed="false">
      <c r="A19" s="28"/>
      <c r="B19" s="28" t="s">
        <v>64</v>
      </c>
      <c r="C19" s="28" t="n">
        <v>3826</v>
      </c>
    </row>
    <row r="20" customFormat="false" ht="12.75" hidden="false" customHeight="false" outlineLevel="0" collapsed="false">
      <c r="A20" s="28"/>
      <c r="B20" s="28" t="s">
        <v>65</v>
      </c>
      <c r="C20" s="28" t="n">
        <v>1303</v>
      </c>
    </row>
    <row r="21" customFormat="false" ht="12.75" hidden="false" customHeight="false" outlineLevel="0" collapsed="false">
      <c r="A21" s="28"/>
      <c r="B21" s="28" t="s">
        <v>66</v>
      </c>
      <c r="C21" s="28" t="n">
        <v>4215</v>
      </c>
    </row>
    <row r="22" customFormat="false" ht="12.75" hidden="false" customHeight="false" outlineLevel="0" collapsed="false">
      <c r="A22" s="28"/>
      <c r="B22" s="28" t="s">
        <v>67</v>
      </c>
      <c r="C22" s="28" t="n">
        <v>2134</v>
      </c>
    </row>
    <row r="23" customFormat="false" ht="12.75" hidden="false" customHeight="false" outlineLevel="0" collapsed="false">
      <c r="A23" s="28"/>
      <c r="B23" s="28" t="s">
        <v>68</v>
      </c>
      <c r="C23" s="28" t="n">
        <v>2446</v>
      </c>
    </row>
    <row r="24" customFormat="false" ht="12.75" hidden="false" customHeight="false" outlineLevel="0" collapsed="false">
      <c r="A24" s="28"/>
      <c r="B24" s="28" t="s">
        <v>69</v>
      </c>
      <c r="C24" s="28" t="n">
        <v>1855</v>
      </c>
    </row>
    <row r="25" customFormat="false" ht="12.75" hidden="false" customHeight="false" outlineLevel="0" collapsed="false">
      <c r="A25" s="28"/>
      <c r="B25" s="28" t="s">
        <v>70</v>
      </c>
      <c r="C25" s="28" t="n">
        <v>1231</v>
      </c>
    </row>
    <row r="26" customFormat="false" ht="12.75" hidden="false" customHeight="false" outlineLevel="0" collapsed="false">
      <c r="A26" s="28"/>
      <c r="B26" s="28" t="s">
        <v>71</v>
      </c>
      <c r="C26" s="28" t="n">
        <v>1828</v>
      </c>
    </row>
    <row r="27" customFormat="false" ht="12.75" hidden="false" customHeight="false" outlineLevel="0" collapsed="false">
      <c r="A27" s="28"/>
      <c r="B27" s="28" t="s">
        <v>72</v>
      </c>
      <c r="C27" s="28" t="n">
        <v>7234</v>
      </c>
    </row>
    <row r="28" customFormat="false" ht="12.75" hidden="false" customHeight="false" outlineLevel="0" collapsed="false">
      <c r="A28" s="28"/>
      <c r="B28" s="28" t="s">
        <v>73</v>
      </c>
      <c r="C28" s="28" t="n">
        <v>127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4:57Z</dcterms:created>
  <dc:creator>selezko</dc:creator>
  <dc:description/>
  <dc:language>en-US</dc:language>
  <cp:lastModifiedBy>lipovyi</cp:lastModifiedBy>
  <cp:lastPrinted>2013-02-13T10:01:30Z</cp:lastPrinted>
  <dcterms:modified xsi:type="dcterms:W3CDTF">2013-09-19T10:10:49Z</dcterms:modified>
  <cp:revision>0</cp:revision>
  <dc:subject/>
  <dc:title/>
</cp:coreProperties>
</file>